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2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7">
  <si>
    <t xml:space="preserve">Jeep Gear Chart</t>
  </si>
  <si>
    <t xml:space="preserve">Transmission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6th</t>
  </si>
  <si>
    <t xml:space="preserve">Wheels and Tires</t>
  </si>
  <si>
    <t xml:space="preserve">Drivetrain</t>
  </si>
  <si>
    <t xml:space="preserve">AX5</t>
  </si>
  <si>
    <t xml:space="preserve">-</t>
  </si>
  <si>
    <t xml:space="preserve">Tire Width</t>
  </si>
  <si>
    <t xml:space="preserve">millimeters</t>
  </si>
  <si>
    <t xml:space="preserve">Rear End</t>
  </si>
  <si>
    <t xml:space="preserve">AX15</t>
  </si>
  <si>
    <t xml:space="preserve">Tire Height</t>
  </si>
  <si>
    <t xml:space="preserve">inches</t>
  </si>
  <si>
    <t xml:space="preserve">1st Gear</t>
  </si>
  <si>
    <t xml:space="preserve">BA10/5</t>
  </si>
  <si>
    <t xml:space="preserve">Tire Profile</t>
  </si>
  <si>
    <t xml:space="preserve">percent</t>
  </si>
  <si>
    <t xml:space="preserve">2nd Gear</t>
  </si>
  <si>
    <t xml:space="preserve">NV3550</t>
  </si>
  <si>
    <t xml:space="preserve">3rd Gear</t>
  </si>
  <si>
    <t xml:space="preserve">NGS370</t>
  </si>
  <si>
    <t xml:space="preserve">4th Gear</t>
  </si>
  <si>
    <t xml:space="preserve">32RH</t>
  </si>
  <si>
    <t xml:space="preserve">Total</t>
  </si>
  <si>
    <t xml:space="preserve">5th Gear</t>
  </si>
  <si>
    <t xml:space="preserve">42RLE</t>
  </si>
  <si>
    <t xml:space="preserve">RPM</t>
  </si>
  <si>
    <t xml:space="preserve">Standard to Metric Tire Conversion</t>
  </si>
  <si>
    <t xml:space="preserve">Use this to convert standard tire sizes to metric tire sizes to be entered in on the left side of this chart.</t>
  </si>
  <si>
    <t xml:space="preserve">Wheel</t>
  </si>
  <si>
    <t xml:space="preserve">Metric Tire =</t>
  </si>
  <si>
    <t xml:space="preserve">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%"/>
    <numFmt numFmtId="167" formatCode="General"/>
    <numFmt numFmtId="168" formatCode="0.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2890625" defaultRowHeight="12.1" zeroHeight="false" outlineLevelRow="0" outlineLevelCol="0"/>
  <cols>
    <col collapsed="false" customWidth="false" hidden="false" outlineLevel="0" max="3" min="1" style="1" width="9.13"/>
    <col collapsed="false" customWidth="true" hidden="false" outlineLevel="0" max="4" min="4" style="1" width="10.71"/>
    <col collapsed="false" customWidth="false" hidden="false" outlineLevel="0" max="10" min="5" style="1" width="9.13"/>
    <col collapsed="false" customWidth="true" hidden="false" outlineLevel="0" max="11" min="11" style="1" width="12.42"/>
    <col collapsed="false" customWidth="true" hidden="false" outlineLevel="0" max="12" min="12" style="1" width="5.78"/>
    <col collapsed="false" customWidth="true" hidden="false" outlineLevel="0" max="13" min="13" style="1" width="5.1"/>
    <col collapsed="false" customWidth="true" hidden="false" outlineLevel="0" max="14" min="14" style="1" width="4.55"/>
    <col collapsed="false" customWidth="true" hidden="false" outlineLevel="0" max="15" min="15" style="1" width="5.1"/>
    <col collapsed="false" customWidth="true" hidden="false" outlineLevel="0" max="16" min="16" style="1" width="5.37"/>
    <col collapsed="false" customWidth="true" hidden="false" outlineLevel="0" max="17" min="17" style="1" width="5.65"/>
    <col collapsed="false" customWidth="false" hidden="false" outlineLevel="0" max="257" min="18" style="1" width="9.13"/>
  </cols>
  <sheetData>
    <row r="1" customFormat="false" ht="12.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23.85" hidden="false" customHeight="false" outlineLevel="0" collapsed="false">
      <c r="K2" s="4" t="s">
        <v>1</v>
      </c>
      <c r="L2" s="4" t="s">
        <v>2</v>
      </c>
      <c r="M2" s="4" t="s">
        <v>3</v>
      </c>
      <c r="N2" s="4" t="s">
        <v>4</v>
      </c>
      <c r="O2" s="4" t="s">
        <v>5</v>
      </c>
      <c r="P2" s="4" t="s">
        <v>6</v>
      </c>
      <c r="Q2" s="4" t="s">
        <v>7</v>
      </c>
    </row>
    <row r="3" customFormat="false" ht="12.65" hidden="false" customHeight="false" outlineLevel="0" collapsed="false">
      <c r="A3" s="2" t="s">
        <v>8</v>
      </c>
      <c r="B3" s="2"/>
      <c r="C3" s="2"/>
      <c r="D3" s="2"/>
      <c r="F3" s="2" t="s">
        <v>9</v>
      </c>
      <c r="G3" s="2"/>
      <c r="H3" s="2"/>
      <c r="I3" s="2"/>
      <c r="K3" s="5" t="s">
        <v>10</v>
      </c>
      <c r="L3" s="6" t="n">
        <v>3.93</v>
      </c>
      <c r="M3" s="6" t="n">
        <v>2.33</v>
      </c>
      <c r="N3" s="6" t="n">
        <v>1.45</v>
      </c>
      <c r="O3" s="7" t="n">
        <v>1</v>
      </c>
      <c r="P3" s="6" t="n">
        <v>0.85</v>
      </c>
      <c r="Q3" s="8" t="s">
        <v>11</v>
      </c>
    </row>
    <row r="4" customFormat="false" ht="12.65" hidden="false" customHeight="false" outlineLevel="0" collapsed="false">
      <c r="A4" s="9" t="s">
        <v>12</v>
      </c>
      <c r="B4" s="9"/>
      <c r="C4" s="10" t="n">
        <v>317</v>
      </c>
      <c r="D4" s="11" t="s">
        <v>13</v>
      </c>
      <c r="F4" s="12" t="s">
        <v>14</v>
      </c>
      <c r="G4" s="12"/>
      <c r="H4" s="13" t="n">
        <v>3.07</v>
      </c>
      <c r="I4" s="13"/>
      <c r="K4" s="5" t="s">
        <v>15</v>
      </c>
      <c r="L4" s="6" t="n">
        <v>3.83</v>
      </c>
      <c r="M4" s="6" t="n">
        <v>2.33</v>
      </c>
      <c r="N4" s="6" t="n">
        <v>1.44</v>
      </c>
      <c r="O4" s="7" t="n">
        <v>1</v>
      </c>
      <c r="P4" s="6" t="n">
        <v>0.79</v>
      </c>
      <c r="Q4" s="8" t="s">
        <v>11</v>
      </c>
    </row>
    <row r="5" customFormat="false" ht="12.65" hidden="false" customHeight="false" outlineLevel="0" collapsed="false">
      <c r="A5" s="12" t="s">
        <v>16</v>
      </c>
      <c r="B5" s="12"/>
      <c r="C5" s="10" t="n">
        <v>15</v>
      </c>
      <c r="D5" s="11" t="s">
        <v>17</v>
      </c>
      <c r="F5" s="12" t="s">
        <v>18</v>
      </c>
      <c r="G5" s="12"/>
      <c r="H5" s="13" t="n">
        <v>3.83</v>
      </c>
      <c r="I5" s="13"/>
      <c r="K5" s="5" t="s">
        <v>19</v>
      </c>
      <c r="L5" s="6" t="n">
        <v>3.99</v>
      </c>
      <c r="M5" s="6" t="n">
        <v>2.33</v>
      </c>
      <c r="N5" s="6" t="n">
        <v>1.44</v>
      </c>
      <c r="O5" s="7" t="n">
        <v>1</v>
      </c>
      <c r="P5" s="6" t="n">
        <v>0.79</v>
      </c>
      <c r="Q5" s="8" t="s">
        <v>11</v>
      </c>
    </row>
    <row r="6" customFormat="false" ht="12.65" hidden="false" customHeight="false" outlineLevel="0" collapsed="false">
      <c r="A6" s="12" t="s">
        <v>20</v>
      </c>
      <c r="B6" s="12"/>
      <c r="C6" s="14" t="n">
        <v>0.72</v>
      </c>
      <c r="D6" s="11" t="s">
        <v>21</v>
      </c>
      <c r="F6" s="12" t="s">
        <v>22</v>
      </c>
      <c r="G6" s="12"/>
      <c r="H6" s="13" t="n">
        <v>2.33</v>
      </c>
      <c r="I6" s="13"/>
      <c r="K6" s="5" t="s">
        <v>23</v>
      </c>
      <c r="L6" s="6" t="n">
        <v>4.01</v>
      </c>
      <c r="M6" s="6" t="n">
        <v>2.32</v>
      </c>
      <c r="N6" s="6" t="n">
        <v>1.4</v>
      </c>
      <c r="O6" s="7" t="n">
        <v>1</v>
      </c>
      <c r="P6" s="6" t="n">
        <v>0.78</v>
      </c>
      <c r="Q6" s="8" t="s">
        <v>11</v>
      </c>
    </row>
    <row r="7" customFormat="false" ht="12.65" hidden="false" customHeight="false" outlineLevel="0" collapsed="false">
      <c r="A7" s="15"/>
      <c r="B7" s="11"/>
      <c r="C7" s="10"/>
      <c r="D7" s="11"/>
      <c r="F7" s="12" t="s">
        <v>24</v>
      </c>
      <c r="G7" s="12"/>
      <c r="H7" s="13" t="n">
        <v>1.44</v>
      </c>
      <c r="I7" s="13"/>
      <c r="K7" s="5" t="s">
        <v>25</v>
      </c>
      <c r="L7" s="6" t="n">
        <v>4.46</v>
      </c>
      <c r="M7" s="6" t="n">
        <v>2.61</v>
      </c>
      <c r="N7" s="6" t="n">
        <v>1.72</v>
      </c>
      <c r="O7" s="6" t="n">
        <v>1.25</v>
      </c>
      <c r="P7" s="7" t="n">
        <v>1</v>
      </c>
      <c r="Q7" s="6" t="n">
        <v>0.84</v>
      </c>
    </row>
    <row r="8" customFormat="false" ht="12.65" hidden="false" customHeight="false" outlineLevel="0" collapsed="false">
      <c r="A8" s="15"/>
      <c r="B8" s="11"/>
      <c r="C8" s="10"/>
      <c r="D8" s="11"/>
      <c r="F8" s="12" t="s">
        <v>26</v>
      </c>
      <c r="G8" s="12"/>
      <c r="H8" s="13" t="n">
        <v>1</v>
      </c>
      <c r="I8" s="13"/>
      <c r="K8" s="5" t="s">
        <v>27</v>
      </c>
      <c r="L8" s="6" t="n">
        <v>2.74</v>
      </c>
      <c r="M8" s="6" t="n">
        <v>1.54</v>
      </c>
      <c r="N8" s="7" t="n">
        <v>1</v>
      </c>
      <c r="O8" s="8" t="s">
        <v>11</v>
      </c>
      <c r="P8" s="8" t="s">
        <v>11</v>
      </c>
      <c r="Q8" s="8" t="s">
        <v>11</v>
      </c>
    </row>
    <row r="9" customFormat="false" ht="12.65" hidden="false" customHeight="false" outlineLevel="0" collapsed="false">
      <c r="A9" s="16" t="s">
        <v>28</v>
      </c>
      <c r="B9" s="16"/>
      <c r="C9" s="16" t="n">
        <f aca="false">(((((((C4*C6)*2)/25.4)+C5)*3.1415926535898)/12)/5280)*60</f>
        <v>0.0980904399132213</v>
      </c>
      <c r="D9" s="16"/>
      <c r="F9" s="17" t="s">
        <v>29</v>
      </c>
      <c r="G9" s="17"/>
      <c r="H9" s="18" t="n">
        <v>0.79</v>
      </c>
      <c r="I9" s="18"/>
      <c r="K9" s="5" t="s">
        <v>30</v>
      </c>
      <c r="L9" s="6" t="n">
        <v>2.84</v>
      </c>
      <c r="M9" s="6" t="n">
        <v>1.57</v>
      </c>
      <c r="N9" s="7" t="n">
        <v>1</v>
      </c>
      <c r="O9" s="6" t="n">
        <v>0.69</v>
      </c>
      <c r="P9" s="8" t="s">
        <v>11</v>
      </c>
      <c r="Q9" s="19" t="s">
        <v>11</v>
      </c>
    </row>
    <row r="11" s="20" customFormat="true" ht="12.1" hidden="false" customHeight="false" outlineLevel="0" collapsed="false">
      <c r="B11" s="21" t="s">
        <v>31</v>
      </c>
      <c r="C11" s="22"/>
      <c r="D11" s="22" t="s">
        <v>18</v>
      </c>
      <c r="E11" s="22" t="s">
        <v>22</v>
      </c>
      <c r="F11" s="22" t="s">
        <v>24</v>
      </c>
      <c r="G11" s="22" t="s">
        <v>26</v>
      </c>
      <c r="H11" s="23" t="s">
        <v>29</v>
      </c>
      <c r="K11" s="0"/>
      <c r="L11" s="0"/>
      <c r="M11" s="0"/>
      <c r="N11" s="0"/>
      <c r="O11" s="0"/>
      <c r="P11" s="0"/>
      <c r="Q11" s="0"/>
    </row>
    <row r="12" customFormat="false" ht="12.1" hidden="false" customHeight="false" outlineLevel="0" collapsed="false">
      <c r="B12" s="15"/>
      <c r="C12" s="10"/>
      <c r="D12" s="10"/>
      <c r="E12" s="10"/>
      <c r="F12" s="10"/>
      <c r="G12" s="10"/>
      <c r="H12" s="11"/>
      <c r="K12" s="24" t="s">
        <v>32</v>
      </c>
      <c r="L12" s="24"/>
      <c r="M12" s="24"/>
      <c r="N12" s="24"/>
      <c r="O12" s="24"/>
      <c r="P12" s="24"/>
      <c r="Q12" s="24"/>
    </row>
    <row r="13" customFormat="false" ht="12" hidden="false" customHeight="true" outlineLevel="0" collapsed="false">
      <c r="B13" s="15" t="n">
        <v>800</v>
      </c>
      <c r="C13" s="10"/>
      <c r="D13" s="25" t="n">
        <f aca="false">((C9/H5)/H4)*B13</f>
        <v>6.67389730743717</v>
      </c>
      <c r="E13" s="25" t="n">
        <f aca="false">((C9/H6)/H4)*B13</f>
        <v>10.9703977199504</v>
      </c>
      <c r="F13" s="25" t="n">
        <f aca="false">((C9/H7)/H4)*B13</f>
        <v>17.7507129774197</v>
      </c>
      <c r="G13" s="25" t="n">
        <f aca="false">((C9/H8)/H4)*B13</f>
        <v>25.5610266874844</v>
      </c>
      <c r="H13" s="13" t="n">
        <f aca="false">((C9/H9)/H4)*B13</f>
        <v>32.3557299841574</v>
      </c>
      <c r="K13" s="26" t="s">
        <v>16</v>
      </c>
      <c r="L13" s="27" t="n">
        <v>33</v>
      </c>
      <c r="M13" s="28" t="s">
        <v>33</v>
      </c>
      <c r="N13" s="28"/>
      <c r="O13" s="28"/>
      <c r="P13" s="28"/>
      <c r="Q13" s="28"/>
    </row>
    <row r="14" customFormat="false" ht="12.1" hidden="false" customHeight="false" outlineLevel="0" collapsed="false">
      <c r="B14" s="15" t="n">
        <f aca="false">B13+200</f>
        <v>1000</v>
      </c>
      <c r="C14" s="10"/>
      <c r="D14" s="25" t="n">
        <f aca="false">((C9/H5)/H4)*B14</f>
        <v>8.34237163429647</v>
      </c>
      <c r="E14" s="25" t="n">
        <f aca="false">((C9/H6)/H4)*B14</f>
        <v>13.712997149938</v>
      </c>
      <c r="F14" s="25" t="n">
        <f aca="false">((C9/H7)/H4)*B14</f>
        <v>22.1883912217746</v>
      </c>
      <c r="G14" s="25" t="n">
        <f aca="false">((C9/H8)/H4)*B14</f>
        <v>31.9512833593555</v>
      </c>
      <c r="H14" s="13" t="n">
        <f aca="false">((C9/H9)/H4)*B14</f>
        <v>40.4446624801968</v>
      </c>
      <c r="K14" s="26" t="s">
        <v>12</v>
      </c>
      <c r="L14" s="27" t="n">
        <v>12.5</v>
      </c>
      <c r="M14" s="28"/>
      <c r="N14" s="28"/>
      <c r="O14" s="28"/>
      <c r="P14" s="28"/>
      <c r="Q14" s="28"/>
    </row>
    <row r="15" customFormat="false" ht="12.1" hidden="false" customHeight="false" outlineLevel="0" collapsed="false">
      <c r="B15" s="15" t="n">
        <f aca="false">B14+200</f>
        <v>1200</v>
      </c>
      <c r="C15" s="10"/>
      <c r="D15" s="25" t="n">
        <f aca="false">((C9/H5)/H4)*B15</f>
        <v>10.0108459611558</v>
      </c>
      <c r="E15" s="25" t="n">
        <f aca="false">((C9/H6)/H4)*B15</f>
        <v>16.4555965799256</v>
      </c>
      <c r="F15" s="25" t="n">
        <f aca="false">((C9/H7)/H4)*B15</f>
        <v>26.6260694661296</v>
      </c>
      <c r="G15" s="25" t="n">
        <f aca="false">((C9/H8)/H4)*B15</f>
        <v>38.3415400312266</v>
      </c>
      <c r="H15" s="13" t="n">
        <f aca="false">((C9/H9)/H4)*B15</f>
        <v>48.5335949762361</v>
      </c>
      <c r="K15" s="26" t="s">
        <v>34</v>
      </c>
      <c r="L15" s="27" t="n">
        <v>15</v>
      </c>
      <c r="M15" s="28"/>
      <c r="N15" s="28"/>
      <c r="O15" s="28"/>
      <c r="P15" s="28"/>
      <c r="Q15" s="28"/>
    </row>
    <row r="16" customFormat="false" ht="12.1" hidden="false" customHeight="false" outlineLevel="0" collapsed="false">
      <c r="B16" s="15" t="n">
        <f aca="false">B15+200</f>
        <v>1400</v>
      </c>
      <c r="C16" s="10"/>
      <c r="D16" s="25" t="n">
        <f aca="false">((C9/H5)/H4)*B16</f>
        <v>11.6793202880151</v>
      </c>
      <c r="E16" s="25" t="n">
        <f aca="false">((C9/H6)/H4)*B16</f>
        <v>19.1981960099132</v>
      </c>
      <c r="F16" s="25" t="n">
        <f aca="false">((C9/H7)/H4)*B16</f>
        <v>31.0637477104845</v>
      </c>
      <c r="G16" s="25" t="n">
        <f aca="false">((C9/H8)/H4)*B16</f>
        <v>44.7317967030976</v>
      </c>
      <c r="H16" s="13" t="n">
        <f aca="false">((C9/H9)/H4)*B16</f>
        <v>56.6225274722755</v>
      </c>
      <c r="K16" s="29"/>
      <c r="M16" s="28"/>
      <c r="N16" s="28"/>
      <c r="O16" s="28"/>
      <c r="P16" s="28"/>
      <c r="Q16" s="28"/>
    </row>
    <row r="17" customFormat="false" ht="12.1" hidden="false" customHeight="false" outlineLevel="0" collapsed="false">
      <c r="B17" s="15" t="n">
        <f aca="false">B16+200</f>
        <v>1600</v>
      </c>
      <c r="C17" s="10"/>
      <c r="D17" s="25" t="n">
        <f aca="false">((C9/H5)/H4)*B17</f>
        <v>13.3477946148743</v>
      </c>
      <c r="E17" s="25" t="n">
        <f aca="false">((C9/H6)/H4)*B17</f>
        <v>21.9407954399007</v>
      </c>
      <c r="F17" s="25" t="n">
        <f aca="false">((C9/H7)/H4)*B17</f>
        <v>35.5014259548394</v>
      </c>
      <c r="G17" s="25" t="n">
        <f aca="false">((C9/H8)/H4)*B17</f>
        <v>51.1220533749687</v>
      </c>
      <c r="H17" s="13" t="n">
        <f aca="false">((C9/H9)/H4)*B17</f>
        <v>64.7114599683149</v>
      </c>
      <c r="K17" s="30" t="s">
        <v>35</v>
      </c>
      <c r="L17" s="31" t="n">
        <f aca="false">L14*25.4</f>
        <v>317.5</v>
      </c>
      <c r="M17" s="32" t="s">
        <v>36</v>
      </c>
      <c r="N17" s="33" t="n">
        <f aca="false">((((L13-L15)/2)*25.4)/L17)*100</f>
        <v>72</v>
      </c>
      <c r="O17" s="32" t="s">
        <v>36</v>
      </c>
      <c r="P17" s="31" t="n">
        <f aca="false">L15</f>
        <v>15</v>
      </c>
      <c r="Q17" s="34"/>
    </row>
    <row r="18" customFormat="false" ht="12.1" hidden="false" customHeight="false" outlineLevel="0" collapsed="false">
      <c r="B18" s="15" t="n">
        <f aca="false">B17+200</f>
        <v>1800</v>
      </c>
      <c r="C18" s="10"/>
      <c r="D18" s="25" t="n">
        <f aca="false">((C9/H5)/H4)*B18</f>
        <v>15.0162689417336</v>
      </c>
      <c r="E18" s="25" t="n">
        <f aca="false">((C9/H6)/H4)*B18</f>
        <v>24.6833948698883</v>
      </c>
      <c r="F18" s="25" t="n">
        <f aca="false">((C9/H7)/H4)*B18</f>
        <v>39.9391041991943</v>
      </c>
      <c r="G18" s="25" t="n">
        <f aca="false">((C9/H8)/H4)*B18</f>
        <v>57.5123100468398</v>
      </c>
      <c r="H18" s="13" t="n">
        <f aca="false">((C9/H9)/H4)*B18</f>
        <v>72.8003924643542</v>
      </c>
    </row>
    <row r="19" customFormat="false" ht="12.1" hidden="false" customHeight="false" outlineLevel="0" collapsed="false">
      <c r="B19" s="15" t="n">
        <f aca="false">B18+200</f>
        <v>2000</v>
      </c>
      <c r="C19" s="10"/>
      <c r="D19" s="25" t="n">
        <f aca="false">((C9/H5)/H4)*B19</f>
        <v>16.6847432685929</v>
      </c>
      <c r="E19" s="25" t="n">
        <f aca="false">((C9/H6)/H4)*B19</f>
        <v>27.4259942998759</v>
      </c>
      <c r="F19" s="25" t="n">
        <f aca="false">((C9/H7)/H4)*B19</f>
        <v>44.3767824435493</v>
      </c>
      <c r="G19" s="25" t="n">
        <f aca="false">((C9/H8)/H4)*B19</f>
        <v>63.9025667187109</v>
      </c>
      <c r="H19" s="13" t="n">
        <f aca="false">((C9/H9)/H4)*B19</f>
        <v>80.8893249603936</v>
      </c>
    </row>
    <row r="20" customFormat="false" ht="12.1" hidden="false" customHeight="false" outlineLevel="0" collapsed="false">
      <c r="B20" s="15" t="n">
        <f aca="false">B19+200</f>
        <v>2200</v>
      </c>
      <c r="C20" s="10"/>
      <c r="D20" s="25" t="n">
        <f aca="false">((C9/H5)/H4)*B20</f>
        <v>18.3532175954522</v>
      </c>
      <c r="E20" s="25" t="n">
        <f aca="false">((C9/H6)/H4)*B20</f>
        <v>30.1685937298635</v>
      </c>
      <c r="F20" s="25" t="n">
        <f aca="false">((C9/H7)/H4)*B20</f>
        <v>48.8144606879042</v>
      </c>
      <c r="G20" s="25" t="n">
        <f aca="false">((C9/H8)/H4)*B20</f>
        <v>70.292823390582</v>
      </c>
      <c r="H20" s="13" t="n">
        <f aca="false">((C9/H9)/H4)*B20</f>
        <v>88.9782574564329</v>
      </c>
    </row>
    <row r="21" customFormat="false" ht="12.1" hidden="false" customHeight="false" outlineLevel="0" collapsed="false">
      <c r="B21" s="15" t="n">
        <f aca="false">B20+200</f>
        <v>2400</v>
      </c>
      <c r="C21" s="10"/>
      <c r="D21" s="25" t="n">
        <f aca="false">((C9/H5)/H4)*B21</f>
        <v>20.0216919223115</v>
      </c>
      <c r="E21" s="25" t="n">
        <f aca="false">((C9/H6)/H4)*B21</f>
        <v>32.9111931598511</v>
      </c>
      <c r="F21" s="25" t="n">
        <f aca="false">((C9/H7)/H4)*B21</f>
        <v>53.2521389322591</v>
      </c>
      <c r="G21" s="25" t="n">
        <f aca="false">((C9/H8)/H4)*B21</f>
        <v>76.6830800624531</v>
      </c>
      <c r="H21" s="13" t="n">
        <f aca="false">((C9/H9)/H4)*B21</f>
        <v>97.0671899524723</v>
      </c>
    </row>
    <row r="22" customFormat="false" ht="12.1" hidden="false" customHeight="false" outlineLevel="0" collapsed="false">
      <c r="B22" s="15" t="n">
        <f aca="false">B21+200</f>
        <v>2600</v>
      </c>
      <c r="C22" s="10"/>
      <c r="D22" s="25" t="n">
        <f aca="false">((C9/H5)/H4)*B22</f>
        <v>21.6901662491708</v>
      </c>
      <c r="E22" s="25" t="n">
        <f aca="false">((C9/H6)/H4)*B22</f>
        <v>35.6537925898387</v>
      </c>
      <c r="F22" s="25" t="n">
        <f aca="false">((C9/H7)/H4)*B22</f>
        <v>57.689817176614</v>
      </c>
      <c r="G22" s="25" t="n">
        <f aca="false">((C9/H8)/H4)*B22</f>
        <v>83.0733367343242</v>
      </c>
      <c r="H22" s="13" t="n">
        <f aca="false">((C9/H9)/H4)*B22</f>
        <v>105.156122448512</v>
      </c>
    </row>
    <row r="23" customFormat="false" ht="12.1" hidden="false" customHeight="false" outlineLevel="0" collapsed="false">
      <c r="B23" s="15" t="n">
        <f aca="false">B22+200</f>
        <v>2800</v>
      </c>
      <c r="C23" s="10"/>
      <c r="D23" s="25" t="n">
        <f aca="false">((C9/H5)/H4)*B23</f>
        <v>23.3586405760301</v>
      </c>
      <c r="E23" s="25" t="n">
        <f aca="false">((C9/H6)/H4)*B23</f>
        <v>38.3963920198263</v>
      </c>
      <c r="F23" s="25" t="n">
        <f aca="false">((C9/H7)/H4)*B23</f>
        <v>62.127495420969</v>
      </c>
      <c r="G23" s="25" t="n">
        <f aca="false">((C9/H8)/H4)*B23</f>
        <v>89.4635934061953</v>
      </c>
      <c r="H23" s="13" t="n">
        <f aca="false">((C9/H9)/H4)*B23</f>
        <v>113.245054944551</v>
      </c>
    </row>
    <row r="24" customFormat="false" ht="12.1" hidden="false" customHeight="false" outlineLevel="0" collapsed="false">
      <c r="B24" s="15" t="n">
        <f aca="false">B23+200</f>
        <v>3000</v>
      </c>
      <c r="C24" s="10"/>
      <c r="D24" s="25" t="n">
        <f aca="false">((C9/H5)/H4)*B24</f>
        <v>25.0271149028894</v>
      </c>
      <c r="E24" s="25" t="n">
        <f aca="false">((C9/H6)/H4)*B24</f>
        <v>41.1389914498139</v>
      </c>
      <c r="F24" s="25" t="n">
        <f aca="false">((C9/H7)/H4)*B24</f>
        <v>66.5651736653239</v>
      </c>
      <c r="G24" s="25" t="n">
        <f aca="false">((C9/H8)/H4)*B24</f>
        <v>95.8538500780664</v>
      </c>
      <c r="H24" s="13" t="n">
        <f aca="false">((C9/H9)/H4)*B24</f>
        <v>121.33398744059</v>
      </c>
    </row>
    <row r="25" customFormat="false" ht="12.1" hidden="false" customHeight="false" outlineLevel="0" collapsed="false">
      <c r="B25" s="15" t="n">
        <f aca="false">B24+200</f>
        <v>3200</v>
      </c>
      <c r="C25" s="10"/>
      <c r="D25" s="25" t="n">
        <f aca="false">((C9/H5)/H4)*B25</f>
        <v>26.6955892297487</v>
      </c>
      <c r="E25" s="25" t="n">
        <f aca="false">((C9/H6)/H4)*B25</f>
        <v>43.8815908798015</v>
      </c>
      <c r="F25" s="25" t="n">
        <f aca="false">((C9/H7)/H4)*B25</f>
        <v>71.0028519096788</v>
      </c>
      <c r="G25" s="25" t="n">
        <f aca="false">((C9/H8)/H4)*B25</f>
        <v>102.244106749937</v>
      </c>
      <c r="H25" s="13" t="n">
        <f aca="false">((C9/H9)/H4)*B25</f>
        <v>129.42291993663</v>
      </c>
    </row>
    <row r="26" customFormat="false" ht="12.1" hidden="false" customHeight="false" outlineLevel="0" collapsed="false">
      <c r="B26" s="15" t="n">
        <f aca="false">B25+200</f>
        <v>3400</v>
      </c>
      <c r="C26" s="10"/>
      <c r="D26" s="25" t="n">
        <f aca="false">((C9/H5)/H4)*B26</f>
        <v>28.364063556608</v>
      </c>
      <c r="E26" s="25" t="n">
        <f aca="false">((C9/H6)/H4)*B26</f>
        <v>46.6241903097891</v>
      </c>
      <c r="F26" s="25" t="n">
        <f aca="false">((C9/H7)/H4)*B26</f>
        <v>75.4405301540337</v>
      </c>
      <c r="G26" s="25" t="n">
        <f aca="false">((C9/H8)/H4)*B26</f>
        <v>108.634363421809</v>
      </c>
      <c r="H26" s="13" t="n">
        <f aca="false">((C9/H9)/H4)*B26</f>
        <v>137.511852432669</v>
      </c>
    </row>
    <row r="27" customFormat="false" ht="12.1" hidden="false" customHeight="false" outlineLevel="0" collapsed="false">
      <c r="B27" s="15" t="n">
        <f aca="false">B26+200</f>
        <v>3600</v>
      </c>
      <c r="C27" s="10"/>
      <c r="D27" s="25" t="n">
        <f aca="false">((C9/H5)/H4)*B27</f>
        <v>30.0325378834673</v>
      </c>
      <c r="E27" s="25" t="n">
        <f aca="false">((C9/H6)/H4)*B27</f>
        <v>49.3667897397767</v>
      </c>
      <c r="F27" s="25" t="n">
        <f aca="false">((C9/H7)/H4)*B27</f>
        <v>79.8782083983887</v>
      </c>
      <c r="G27" s="25" t="n">
        <f aca="false">((C9/H8)/H4)*B27</f>
        <v>115.02462009368</v>
      </c>
      <c r="H27" s="13" t="n">
        <f aca="false">((C9/H9)/H4)*B27</f>
        <v>145.600784928708</v>
      </c>
    </row>
    <row r="28" customFormat="false" ht="12.1" hidden="false" customHeight="false" outlineLevel="0" collapsed="false">
      <c r="B28" s="15" t="n">
        <f aca="false">B27+200</f>
        <v>3800</v>
      </c>
      <c r="C28" s="10"/>
      <c r="D28" s="25" t="n">
        <f aca="false">((C9/H5)/H4)*B28</f>
        <v>31.7010122103266</v>
      </c>
      <c r="E28" s="25" t="n">
        <f aca="false">((C9/H6)/H4)*B28</f>
        <v>52.1093891697643</v>
      </c>
      <c r="F28" s="25" t="n">
        <f aca="false">((C9/H7)/H4)*B28</f>
        <v>84.3158866427436</v>
      </c>
      <c r="G28" s="25" t="n">
        <f aca="false">((C9/H8)/H4)*B28</f>
        <v>121.414876765551</v>
      </c>
      <c r="H28" s="13" t="n">
        <f aca="false">((C9/H9)/H4)*B28</f>
        <v>153.689717424748</v>
      </c>
    </row>
    <row r="29" customFormat="false" ht="12.1" hidden="false" customHeight="false" outlineLevel="0" collapsed="false">
      <c r="B29" s="15" t="n">
        <f aca="false">B28+200</f>
        <v>4000</v>
      </c>
      <c r="C29" s="10"/>
      <c r="D29" s="25" t="n">
        <f aca="false">((C9/H5)/H4)*B29</f>
        <v>33.3694865371859</v>
      </c>
      <c r="E29" s="25" t="n">
        <f aca="false">((C9/H6)/H4)*B29</f>
        <v>54.8519885997519</v>
      </c>
      <c r="F29" s="25" t="n">
        <f aca="false">((C9/H7)/H4)*B29</f>
        <v>88.7535648870985</v>
      </c>
      <c r="G29" s="25" t="n">
        <f aca="false">((C9/H8)/H4)*B29</f>
        <v>127.805133437422</v>
      </c>
      <c r="H29" s="13" t="n">
        <f aca="false">((C9/H9)/H4)*B29</f>
        <v>161.778649920787</v>
      </c>
    </row>
    <row r="30" customFormat="false" ht="12.1" hidden="false" customHeight="false" outlineLevel="0" collapsed="false">
      <c r="B30" s="15" t="n">
        <f aca="false">B29+200</f>
        <v>4200</v>
      </c>
      <c r="C30" s="10"/>
      <c r="D30" s="25" t="n">
        <f aca="false">((C9/H5)/H4)*B30</f>
        <v>35.0379608640452</v>
      </c>
      <c r="E30" s="25" t="n">
        <f aca="false">((C9/H6)/H4)*B30</f>
        <v>57.5945880297395</v>
      </c>
      <c r="F30" s="25" t="n">
        <f aca="false">((C9/H7)/H4)*B30</f>
        <v>93.1912431314534</v>
      </c>
      <c r="G30" s="25" t="n">
        <f aca="false">((C9/H8)/H4)*B30</f>
        <v>134.195390109293</v>
      </c>
      <c r="H30" s="13" t="n">
        <f aca="false">((C9/H9)/H4)*B30</f>
        <v>169.867582416827</v>
      </c>
    </row>
    <row r="31" customFormat="false" ht="12.1" hidden="false" customHeight="false" outlineLevel="0" collapsed="false">
      <c r="B31" s="15" t="n">
        <f aca="false">B30+200</f>
        <v>4400</v>
      </c>
      <c r="C31" s="10"/>
      <c r="D31" s="25" t="n">
        <f aca="false">((C9/H5)/H4)*B31</f>
        <v>36.7064351909045</v>
      </c>
      <c r="E31" s="25" t="n">
        <f aca="false">((C9/H6)/H4)*B31</f>
        <v>60.3371874597271</v>
      </c>
      <c r="F31" s="25" t="n">
        <f aca="false">((C9/H7)/H4)*B31</f>
        <v>97.6289213758084</v>
      </c>
      <c r="G31" s="25" t="n">
        <f aca="false">((C9/H8)/H4)*B31</f>
        <v>140.585646781164</v>
      </c>
      <c r="H31" s="13" t="n">
        <f aca="false">((C9/H9)/H4)*B31</f>
        <v>177.956514912866</v>
      </c>
    </row>
    <row r="32" customFormat="false" ht="12.1" hidden="false" customHeight="false" outlineLevel="0" collapsed="false">
      <c r="B32" s="15" t="n">
        <f aca="false">B31+200</f>
        <v>4600</v>
      </c>
      <c r="C32" s="10"/>
      <c r="D32" s="25" t="n">
        <f aca="false">((C9/H5)/H4)*B32</f>
        <v>38.3749095177637</v>
      </c>
      <c r="E32" s="25" t="n">
        <f aca="false">((C9/H6)/H4)*B32</f>
        <v>63.0797868897146</v>
      </c>
      <c r="F32" s="25" t="n">
        <f aca="false">((C9/H7)/H4)*B32</f>
        <v>102.066599620163</v>
      </c>
      <c r="G32" s="25" t="n">
        <f aca="false">((C9/H8)/H4)*B32</f>
        <v>146.975903453035</v>
      </c>
      <c r="H32" s="13" t="n">
        <f aca="false">((C9/H9)/H4)*B32</f>
        <v>186.045447408905</v>
      </c>
    </row>
    <row r="33" customFormat="false" ht="12.1" hidden="false" customHeight="false" outlineLevel="0" collapsed="false">
      <c r="B33" s="15" t="n">
        <f aca="false">B32+200</f>
        <v>4800</v>
      </c>
      <c r="C33" s="10"/>
      <c r="D33" s="25" t="n">
        <f aca="false">((C9/H5)/H4)*B33</f>
        <v>40.043383844623</v>
      </c>
      <c r="E33" s="25" t="n">
        <f aca="false">((C9/H6)/H4)*B33</f>
        <v>65.8223863197022</v>
      </c>
      <c r="F33" s="25" t="n">
        <f aca="false">((C9/H7)/H4)*B33</f>
        <v>106.504277864518</v>
      </c>
      <c r="G33" s="25" t="n">
        <f aca="false">((C9/H8)/H4)*B33</f>
        <v>153.366160124906</v>
      </c>
      <c r="H33" s="13" t="n">
        <f aca="false">((C9/H9)/H4)*B33</f>
        <v>194.134379904945</v>
      </c>
    </row>
    <row r="34" customFormat="false" ht="12.1" hidden="false" customHeight="false" outlineLevel="0" collapsed="false">
      <c r="B34" s="15" t="n">
        <f aca="false">B33+200</f>
        <v>5000</v>
      </c>
      <c r="C34" s="10"/>
      <c r="D34" s="25" t="n">
        <f aca="false">((C9/H5)/H4)*B34</f>
        <v>41.7118581714823</v>
      </c>
      <c r="E34" s="25" t="n">
        <f aca="false">((C9/H6)/H4)*B34</f>
        <v>68.5649857496898</v>
      </c>
      <c r="F34" s="25" t="n">
        <f aca="false">((C9/H7)/H4)*B34</f>
        <v>110.941956108873</v>
      </c>
      <c r="G34" s="25" t="n">
        <f aca="false">((C9/H8)/H4)*B34</f>
        <v>159.756416796777</v>
      </c>
      <c r="H34" s="13" t="n">
        <f aca="false">((C9/H9)/H4)*B34</f>
        <v>202.223312400984</v>
      </c>
    </row>
    <row r="35" customFormat="false" ht="12.1" hidden="false" customHeight="false" outlineLevel="0" collapsed="false">
      <c r="B35" s="15" t="n">
        <f aca="false">B34+200</f>
        <v>5200</v>
      </c>
      <c r="C35" s="10"/>
      <c r="D35" s="25" t="n">
        <f aca="false">((C9/H5)/H4)*B35</f>
        <v>43.3803324983416</v>
      </c>
      <c r="E35" s="25" t="n">
        <f aca="false">((C9/H6)/H4)*B35</f>
        <v>71.3075851796774</v>
      </c>
      <c r="F35" s="25" t="n">
        <f aca="false">((C9/H7)/H4)*B35</f>
        <v>115.379634353228</v>
      </c>
      <c r="G35" s="25" t="n">
        <f aca="false">((C9/H8)/H4)*B35</f>
        <v>166.146673468648</v>
      </c>
      <c r="H35" s="13" t="n">
        <f aca="false">((C9/H9)/H4)*B35</f>
        <v>210.312244897023</v>
      </c>
    </row>
    <row r="36" customFormat="false" ht="12.1" hidden="false" customHeight="false" outlineLevel="0" collapsed="false">
      <c r="B36" s="15" t="n">
        <f aca="false">B35+200</f>
        <v>5400</v>
      </c>
      <c r="C36" s="10"/>
      <c r="D36" s="25" t="n">
        <f aca="false">((C9/H5)/H4)*B36</f>
        <v>45.0488068252009</v>
      </c>
      <c r="E36" s="25" t="n">
        <f aca="false">((C9/H6)/H4)*B36</f>
        <v>74.050184609665</v>
      </c>
      <c r="F36" s="25" t="n">
        <f aca="false">((C9/H7)/H4)*B36</f>
        <v>119.817312597583</v>
      </c>
      <c r="G36" s="25" t="n">
        <f aca="false">((C9/H8)/H4)*B36</f>
        <v>172.536930140519</v>
      </c>
      <c r="H36" s="13" t="n">
        <f aca="false">((C9/H9)/H4)*B36</f>
        <v>218.401177393063</v>
      </c>
    </row>
    <row r="37" customFormat="false" ht="12.1" hidden="false" customHeight="false" outlineLevel="0" collapsed="false">
      <c r="B37" s="15" t="n">
        <f aca="false">B36+200</f>
        <v>5600</v>
      </c>
      <c r="C37" s="10"/>
      <c r="D37" s="25" t="n">
        <f aca="false">((C9/H5)/H4)*B37</f>
        <v>46.7172811520602</v>
      </c>
      <c r="E37" s="25" t="n">
        <f aca="false">((C9/H6)/H4)*B37</f>
        <v>76.7927840396526</v>
      </c>
      <c r="F37" s="25" t="n">
        <f aca="false">((C9/H7)/H4)*B37</f>
        <v>124.254990841938</v>
      </c>
      <c r="G37" s="25" t="n">
        <f aca="false">((C9/H8)/H4)*B37</f>
        <v>178.927186812391</v>
      </c>
      <c r="H37" s="13" t="n">
        <f aca="false">((C9/H9)/H4)*B37</f>
        <v>226.490109889102</v>
      </c>
    </row>
    <row r="38" customFormat="false" ht="12.1" hidden="false" customHeight="false" outlineLevel="0" collapsed="false">
      <c r="B38" s="15" t="n">
        <f aca="false">B37+200</f>
        <v>5800</v>
      </c>
      <c r="C38" s="10"/>
      <c r="D38" s="25" t="n">
        <f aca="false">((C9/H5)/H4)*B38</f>
        <v>48.3857554789195</v>
      </c>
      <c r="E38" s="25" t="n">
        <f aca="false">((C9/H6)/H4)*B38</f>
        <v>79.5353834696402</v>
      </c>
      <c r="F38" s="25" t="n">
        <f aca="false">((C9/H7)/H4)*B38</f>
        <v>128.692669086293</v>
      </c>
      <c r="G38" s="25" t="n">
        <f aca="false">((C9/H8)/H4)*B38</f>
        <v>185.317443484262</v>
      </c>
      <c r="H38" s="13" t="n">
        <f aca="false">((C9/H9)/H4)*B38</f>
        <v>234.579042385141</v>
      </c>
    </row>
    <row r="39" customFormat="false" ht="12.1" hidden="false" customHeight="false" outlineLevel="0" collapsed="false">
      <c r="B39" s="15" t="n">
        <f aca="false">B38+200</f>
        <v>6000</v>
      </c>
      <c r="C39" s="10"/>
      <c r="D39" s="25" t="n">
        <f aca="false">((C9/H5)/H4)*B39</f>
        <v>50.0542298057788</v>
      </c>
      <c r="E39" s="25" t="n">
        <f aca="false">((C9/H6)/H4)*B39</f>
        <v>82.2779828996278</v>
      </c>
      <c r="F39" s="25" t="n">
        <f aca="false">((C9/H7)/H4)*B39</f>
        <v>133.130347330648</v>
      </c>
      <c r="G39" s="25" t="n">
        <f aca="false">((C9/H8)/H4)*B39</f>
        <v>191.707700156133</v>
      </c>
      <c r="H39" s="13" t="n">
        <f aca="false">((C9/H9)/H4)*B39</f>
        <v>242.667974881181</v>
      </c>
    </row>
    <row r="40" customFormat="false" ht="12.1" hidden="false" customHeight="false" outlineLevel="0" collapsed="false">
      <c r="B40" s="15" t="n">
        <f aca="false">B39+200</f>
        <v>6200</v>
      </c>
      <c r="C40" s="10"/>
      <c r="D40" s="25" t="n">
        <f aca="false">((C9/H5)/H4)*B40</f>
        <v>51.7227041326381</v>
      </c>
      <c r="E40" s="25" t="n">
        <f aca="false">((C9/H6)/H4)*B40</f>
        <v>85.0205823296154</v>
      </c>
      <c r="F40" s="25" t="n">
        <f aca="false">((C9/H7)/H4)*B40</f>
        <v>137.568025575003</v>
      </c>
      <c r="G40" s="25" t="n">
        <f aca="false">((C9/H8)/H4)*B40</f>
        <v>198.097956828004</v>
      </c>
      <c r="H40" s="13" t="n">
        <f aca="false">((C9/H9)/H4)*B40</f>
        <v>250.75690737722</v>
      </c>
    </row>
    <row r="41" s="20" customFormat="true" ht="12.1" hidden="false" customHeight="false" outlineLevel="0" collapsed="false">
      <c r="B41" s="35" t="n">
        <v>6250</v>
      </c>
      <c r="C41" s="36"/>
      <c r="D41" s="37" t="n">
        <f aca="false">((C9/H5)/H4)*B41</f>
        <v>52.1398227143529</v>
      </c>
      <c r="E41" s="37" t="n">
        <f aca="false">((C9/H6)/H4)*B41</f>
        <v>85.7062321871123</v>
      </c>
      <c r="F41" s="37" t="n">
        <f aca="false">((C9/H7)/H4)*B41</f>
        <v>138.677445136091</v>
      </c>
      <c r="G41" s="37" t="n">
        <f aca="false">((C9/H8)/H4)*B41</f>
        <v>199.695520995972</v>
      </c>
      <c r="H41" s="38" t="n">
        <f aca="false">((C9/H9)/H4)*B41</f>
        <v>252.77914050123</v>
      </c>
    </row>
    <row r="42" customFormat="false" ht="12.1" hidden="false" customHeight="false" outlineLevel="0" collapsed="false">
      <c r="B42" s="15" t="n">
        <f aca="false">B40+200</f>
        <v>6400</v>
      </c>
      <c r="C42" s="10"/>
      <c r="D42" s="25" t="n">
        <f aca="false">((C9/H5)/H4)*B42</f>
        <v>53.3911784594974</v>
      </c>
      <c r="E42" s="25" t="n">
        <f aca="false">((C9/H6)/H4)*B42</f>
        <v>87.763181759603</v>
      </c>
      <c r="F42" s="25" t="n">
        <f aca="false">((C9/H7)/H4)*B42</f>
        <v>142.005703819358</v>
      </c>
      <c r="G42" s="25" t="n">
        <f aca="false">((C9/H8)/H4)*B42</f>
        <v>204.488213499875</v>
      </c>
      <c r="H42" s="13" t="n">
        <f aca="false">((C9/H9)/H4)*B42</f>
        <v>258.845839873259</v>
      </c>
    </row>
    <row r="43" customFormat="false" ht="12.1" hidden="false" customHeight="false" outlineLevel="0" collapsed="false">
      <c r="B43" s="15" t="n">
        <f aca="false">B42+200</f>
        <v>6600</v>
      </c>
      <c r="C43" s="10"/>
      <c r="D43" s="25" t="n">
        <f aca="false">((C9/H5)/H4)*B43</f>
        <v>55.0596527863567</v>
      </c>
      <c r="E43" s="25" t="n">
        <f aca="false">((C9/H6)/H4)*B43</f>
        <v>90.5057811895906</v>
      </c>
      <c r="F43" s="25" t="n">
        <f aca="false">((C9/H7)/H4)*B43</f>
        <v>146.443382063713</v>
      </c>
      <c r="G43" s="25" t="n">
        <f aca="false">((C9/H8)/H4)*B43</f>
        <v>210.878470171746</v>
      </c>
      <c r="H43" s="13" t="n">
        <f aca="false">((C9/H9)/H4)*B43</f>
        <v>266.934772369299</v>
      </c>
    </row>
    <row r="44" customFormat="false" ht="12.1" hidden="false" customHeight="false" outlineLevel="0" collapsed="false">
      <c r="B44" s="15" t="n">
        <f aca="false">B43+200</f>
        <v>6800</v>
      </c>
      <c r="C44" s="10"/>
      <c r="D44" s="25" t="n">
        <f aca="false">((C9/H5)/H4)*B44</f>
        <v>56.728127113216</v>
      </c>
      <c r="E44" s="25" t="n">
        <f aca="false">((C9/H6)/H4)*B44</f>
        <v>93.2483806195782</v>
      </c>
      <c r="F44" s="25" t="n">
        <f aca="false">((C9/H7)/H4)*B44</f>
        <v>150.881060308067</v>
      </c>
      <c r="G44" s="25" t="n">
        <f aca="false">((C9/H8)/H4)*B44</f>
        <v>217.268726843617</v>
      </c>
      <c r="H44" s="13" t="n">
        <f aca="false">((C9/H9)/H4)*B44</f>
        <v>275.023704865338</v>
      </c>
    </row>
    <row r="45" customFormat="false" ht="12.1" hidden="false" customHeight="false" outlineLevel="0" collapsed="false">
      <c r="B45" s="39" t="n">
        <f aca="false">B44+200</f>
        <v>7000</v>
      </c>
      <c r="C45" s="40"/>
      <c r="D45" s="41" t="n">
        <f aca="false">((C9/H5)/H4)*B45</f>
        <v>58.3966014400753</v>
      </c>
      <c r="E45" s="41" t="n">
        <f aca="false">((C9/H6)/H4)*B45</f>
        <v>95.9909800495658</v>
      </c>
      <c r="F45" s="41" t="n">
        <f aca="false">((C9/H7)/H4)*B45</f>
        <v>155.318738552422</v>
      </c>
      <c r="G45" s="41" t="n">
        <f aca="false">((C9/H8)/H4)*B45</f>
        <v>223.658983515488</v>
      </c>
      <c r="H45" s="18" t="n">
        <f aca="false">((C9/H9)/H4)*B45</f>
        <v>283.112637361378</v>
      </c>
    </row>
  </sheetData>
  <mergeCells count="22">
    <mergeCell ref="A1:I1"/>
    <mergeCell ref="A3:D3"/>
    <mergeCell ref="F3:I3"/>
    <mergeCell ref="A4:B4"/>
    <mergeCell ref="F4:G4"/>
    <mergeCell ref="H4:I4"/>
    <mergeCell ref="A5:B5"/>
    <mergeCell ref="F5:G5"/>
    <mergeCell ref="H5:I5"/>
    <mergeCell ref="A6:B6"/>
    <mergeCell ref="F6:G6"/>
    <mergeCell ref="H6:I6"/>
    <mergeCell ref="F7:G7"/>
    <mergeCell ref="H7:I7"/>
    <mergeCell ref="F8:G8"/>
    <mergeCell ref="H8:I8"/>
    <mergeCell ref="A9:B9"/>
    <mergeCell ref="C9:D9"/>
    <mergeCell ref="F9:G9"/>
    <mergeCell ref="H9:I9"/>
    <mergeCell ref="K12:Q12"/>
    <mergeCell ref="M13:Q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6T00:41:24Z</dcterms:created>
  <dc:creator>Mike Lee</dc:creator>
  <dc:description/>
  <dc:language>en-US</dc:language>
  <cp:lastModifiedBy>Mike Lee</cp:lastModifiedBy>
  <cp:lastPrinted>1999-08-28T00:17:35Z</cp:lastPrinted>
  <dcterms:modified xsi:type="dcterms:W3CDTF">2006-05-03T02:25:37Z</dcterms:modified>
  <cp:revision>1</cp:revision>
  <dc:subject/>
  <dc:title>Mustang Gear Chart</dc:title>
</cp:coreProperties>
</file>